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Вид услуги</t>
  </si>
  <si>
    <t xml:space="preserve">Тариф, руб./кв.м.</t>
  </si>
  <si>
    <t xml:space="preserve">г. Таганрог, ул. Маршала Жукова, 2а/1</t>
  </si>
  <si>
    <t xml:space="preserve">г. Таганрог, ул. Маршала Жукова, 2а/2</t>
  </si>
  <si>
    <t xml:space="preserve">г. Таганрог, ул. Маршала Жукова, 2а/3</t>
  </si>
  <si>
    <t xml:space="preserve">г. Таганрог, ул. Маршала Жукова, 2а/4</t>
  </si>
  <si>
    <t xml:space="preserve">г. Таганрог, ул. Маршала Жукова, 2а/5</t>
  </si>
  <si>
    <t xml:space="preserve">г. Таганрог, пер.1-Новый, 16/6</t>
  </si>
  <si>
    <t xml:space="preserve">г. Таганрог,пер. 7-й Новый, 100</t>
  </si>
  <si>
    <t xml:space="preserve">г. Таганрог. ул. Лизы Чайкиной, 62</t>
  </si>
  <si>
    <t xml:space="preserve">г. Таганрог, ул. Москатова, 5</t>
  </si>
  <si>
    <t xml:space="preserve">г. Таганрог, ул. Щаденко, 90</t>
  </si>
  <si>
    <t xml:space="preserve">Содержание общего имущества всего:</t>
  </si>
  <si>
    <t xml:space="preserve">В том числе:</t>
  </si>
  <si>
    <t xml:space="preserve">Содержание общего имущества</t>
  </si>
  <si>
    <t xml:space="preserve">Уборка придомовой территории</t>
  </si>
  <si>
    <t xml:space="preserve">Уборка лестничных клетей</t>
  </si>
  <si>
    <t xml:space="preserve">Содержание и ремонт лифтового оборудования</t>
  </si>
  <si>
    <t xml:space="preserve">Содержание и ремонт газового оборудования</t>
  </si>
  <si>
    <t xml:space="preserve">Содержание и ремонт внутриквартирного газового оборудования (ВКГО)</t>
  </si>
  <si>
    <t xml:space="preserve">Техническое обслуживание и ремонт систем удаления дыма и пожарной безопасности</t>
  </si>
  <si>
    <t xml:space="preserve">Сбор и вывоз ТБО</t>
  </si>
  <si>
    <t xml:space="preserve">Управление многоквартирным домом</t>
  </si>
  <si>
    <t xml:space="preserve">Текущий ремонт общего имущества</t>
  </si>
  <si>
    <t xml:space="preserve">Услуги консьержа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7890625" defaultRowHeight="11.4" zeroHeight="false" outlineLevelRow="0" outlineLevelCol="0"/>
  <cols>
    <col collapsed="false" customWidth="true" hidden="false" outlineLevel="0" max="1" min="1" style="1" width="33.39"/>
    <col collapsed="false" customWidth="true" hidden="false" outlineLevel="0" max="7" min="2" style="1" width="4.69"/>
    <col collapsed="false" customWidth="true" hidden="false" outlineLevel="0" max="8" min="8" style="1" width="6.79"/>
    <col collapsed="false" customWidth="true" hidden="false" outlineLevel="0" max="9" min="9" style="1" width="6.59"/>
    <col collapsed="false" customWidth="true" hidden="false" outlineLevel="0" max="10" min="10" style="1" width="5.79"/>
    <col collapsed="false" customWidth="true" hidden="false" outlineLevel="0" max="11" min="11" style="1" width="6.79"/>
    <col collapsed="false" customWidth="false" hidden="false" outlineLevel="0" max="16" min="12" style="1" width="8.79"/>
    <col collapsed="false" customWidth="true" hidden="false" outlineLevel="0" max="17" min="17" style="1" width="6.49"/>
    <col collapsed="false" customWidth="false" hidden="false" outlineLevel="0" max="257" min="18" style="1" width="8.79"/>
  </cols>
  <sheetData>
    <row r="1" customFormat="false" ht="13.8" hidden="false" customHeight="true" outlineLevel="0" collapsed="false">
      <c r="A1" s="2"/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12.8" hidden="false" customHeight="true" outlineLevel="0" collapsed="false">
      <c r="A4" s="3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11.4" hidden="false" customHeight="fals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false" outlineLevel="0" collapsed="false">
      <c r="A6" s="8" t="s">
        <v>12</v>
      </c>
      <c r="B6" s="7" t="n">
        <f aca="false">B8+B9+B10+B11+B12+B13+B14+B15+B16</f>
        <v>12.13</v>
      </c>
      <c r="C6" s="7" t="n">
        <f aca="false">C8+C9+C10+C11+C12+C13+C14+C15+C16</f>
        <v>12.13</v>
      </c>
      <c r="D6" s="7" t="n">
        <f aca="false">D8+D9+D10+D11+D12+D13+D14+D15+D16</f>
        <v>12.13</v>
      </c>
      <c r="E6" s="7" t="n">
        <f aca="false">E8+E9+E10+E11+E12+E13+E14+E15+E16</f>
        <v>12.13</v>
      </c>
      <c r="F6" s="7" t="n">
        <f aca="false">F8+F9+F10+F11+F12+F13+F14+F15+F16</f>
        <v>12.22</v>
      </c>
      <c r="G6" s="7" t="n">
        <f aca="false">G8+G9+G10+G11+G12+G13+G14+G15+G16</f>
        <v>15.8</v>
      </c>
      <c r="H6" s="7" t="n">
        <f aca="false">H8+H9+H10+H11+H12+H13+H14+H15+H16</f>
        <v>12.22</v>
      </c>
      <c r="I6" s="7" t="n">
        <f aca="false">I8+I9+I10+I11+I12+I13+I14+I15+I16</f>
        <v>15.8</v>
      </c>
      <c r="J6" s="7" t="n">
        <f aca="false">J8+J9+J10+J11+J12+J13+J14+J15+J16</f>
        <v>12.22</v>
      </c>
      <c r="K6" s="7" t="n">
        <f aca="false">K8+K9+K10+K11+K12+K13+K14+K15+K16</f>
        <v>12.22</v>
      </c>
    </row>
    <row r="7" customFormat="false" ht="11.4" hidden="false" customHeight="false" outlineLevel="0" collapsed="false">
      <c r="A7" s="9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1.4" hidden="false" customHeight="false" outlineLevel="0" collapsed="false">
      <c r="A8" s="9" t="s">
        <v>14</v>
      </c>
      <c r="B8" s="6" t="n">
        <v>4.6</v>
      </c>
      <c r="C8" s="6" t="n">
        <v>4.6</v>
      </c>
      <c r="D8" s="6" t="n">
        <v>4.6</v>
      </c>
      <c r="E8" s="6" t="n">
        <v>4.6</v>
      </c>
      <c r="F8" s="6" t="n">
        <v>4.8</v>
      </c>
      <c r="G8" s="6" t="n">
        <v>4.8</v>
      </c>
      <c r="H8" s="6" t="n">
        <v>4.8</v>
      </c>
      <c r="I8" s="6" t="n">
        <v>4.8</v>
      </c>
      <c r="J8" s="6" t="n">
        <v>4.8</v>
      </c>
      <c r="K8" s="6" t="n">
        <v>4.8</v>
      </c>
    </row>
    <row r="9" customFormat="false" ht="11.4" hidden="false" customHeight="false" outlineLevel="0" collapsed="false">
      <c r="A9" s="9" t="s">
        <v>15</v>
      </c>
      <c r="B9" s="6" t="n">
        <v>1.8</v>
      </c>
      <c r="C9" s="6" t="n">
        <v>1.8</v>
      </c>
      <c r="D9" s="6" t="n">
        <v>1.8</v>
      </c>
      <c r="E9" s="6" t="n">
        <v>1.8</v>
      </c>
      <c r="F9" s="6" t="n">
        <v>1.8</v>
      </c>
      <c r="G9" s="6" t="n">
        <v>1.8</v>
      </c>
      <c r="H9" s="6" t="n">
        <v>1.8</v>
      </c>
      <c r="I9" s="6" t="n">
        <v>1.8</v>
      </c>
      <c r="J9" s="6" t="n">
        <v>1.8</v>
      </c>
      <c r="K9" s="6" t="n">
        <v>1.8</v>
      </c>
    </row>
    <row r="10" customFormat="false" ht="11.4" hidden="false" customHeight="false" outlineLevel="0" collapsed="false">
      <c r="A10" s="9" t="s">
        <v>16</v>
      </c>
      <c r="B10" s="6" t="n">
        <v>0.88</v>
      </c>
      <c r="C10" s="6" t="n">
        <v>0.88</v>
      </c>
      <c r="D10" s="6" t="n">
        <v>0.88</v>
      </c>
      <c r="E10" s="6" t="n">
        <v>0.88</v>
      </c>
      <c r="F10" s="6" t="n">
        <v>0.88</v>
      </c>
      <c r="G10" s="6" t="n">
        <v>0.88</v>
      </c>
      <c r="H10" s="6" t="n">
        <v>0.88</v>
      </c>
      <c r="I10" s="6" t="n">
        <v>0.88</v>
      </c>
      <c r="J10" s="6" t="n">
        <v>0.88</v>
      </c>
      <c r="K10" s="6" t="n">
        <v>0.88</v>
      </c>
    </row>
    <row r="11" customFormat="false" ht="22.8" hidden="false" customHeight="false" outlineLevel="0" collapsed="false">
      <c r="A11" s="9" t="s">
        <v>17</v>
      </c>
      <c r="B11" s="6"/>
      <c r="C11" s="6"/>
      <c r="D11" s="6"/>
      <c r="E11" s="6"/>
      <c r="F11" s="6"/>
      <c r="G11" s="6" t="n">
        <v>3.58</v>
      </c>
      <c r="H11" s="6"/>
      <c r="I11" s="6" t="n">
        <v>3.58</v>
      </c>
      <c r="J11" s="6"/>
      <c r="K11" s="6"/>
    </row>
    <row r="12" customFormat="false" ht="11.4" hidden="false" customHeight="false" outlineLevel="0" collapsed="false">
      <c r="A12" s="9" t="s">
        <v>18</v>
      </c>
      <c r="B12" s="6" t="n">
        <v>0.3</v>
      </c>
      <c r="C12" s="6" t="n">
        <v>0.3</v>
      </c>
      <c r="D12" s="6" t="n">
        <v>0.3</v>
      </c>
      <c r="E12" s="6" t="n">
        <v>0.3</v>
      </c>
      <c r="F12" s="6" t="n">
        <v>0.11</v>
      </c>
      <c r="G12" s="6" t="n">
        <v>0.11</v>
      </c>
      <c r="H12" s="6" t="n">
        <v>0.11</v>
      </c>
      <c r="I12" s="6" t="n">
        <v>0.11</v>
      </c>
      <c r="J12" s="6" t="n">
        <v>0.11</v>
      </c>
      <c r="K12" s="6" t="n">
        <v>0.11</v>
      </c>
    </row>
    <row r="13" customFormat="false" ht="22.8" hidden="false" customHeight="false" outlineLevel="0" collapsed="false">
      <c r="A13" s="9" t="s">
        <v>19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2.8" hidden="false" customHeight="false" outlineLevel="0" collapsed="false">
      <c r="A14" s="9" t="s">
        <v>20</v>
      </c>
      <c r="B14" s="6" t="n">
        <v>0.1</v>
      </c>
      <c r="C14" s="6" t="n">
        <v>0.1</v>
      </c>
      <c r="D14" s="6" t="n">
        <v>0.1</v>
      </c>
      <c r="E14" s="6" t="n">
        <v>0.1</v>
      </c>
      <c r="F14" s="6" t="n">
        <v>0.1</v>
      </c>
      <c r="G14" s="6" t="n">
        <v>0.1</v>
      </c>
      <c r="H14" s="6" t="n">
        <v>0.1</v>
      </c>
      <c r="I14" s="6" t="n">
        <v>0.1</v>
      </c>
      <c r="J14" s="6" t="n">
        <v>0.1</v>
      </c>
      <c r="K14" s="6" t="n">
        <v>0.1</v>
      </c>
    </row>
    <row r="15" customFormat="false" ht="11.4" hidden="false" customHeight="false" outlineLevel="0" collapsed="false">
      <c r="A15" s="9" t="s">
        <v>21</v>
      </c>
      <c r="B15" s="6" t="n">
        <v>2.5</v>
      </c>
      <c r="C15" s="6" t="n">
        <v>2.5</v>
      </c>
      <c r="D15" s="6" t="n">
        <v>2.5</v>
      </c>
      <c r="E15" s="6" t="n">
        <v>2.5</v>
      </c>
      <c r="F15" s="6" t="n">
        <v>2.5</v>
      </c>
      <c r="G15" s="6" t="n">
        <v>2.5</v>
      </c>
      <c r="H15" s="6" t="n">
        <v>2.5</v>
      </c>
      <c r="I15" s="6" t="n">
        <v>2.5</v>
      </c>
      <c r="J15" s="6" t="n">
        <v>2.5</v>
      </c>
      <c r="K15" s="6" t="n">
        <v>2.5</v>
      </c>
    </row>
    <row r="16" customFormat="false" ht="11.4" hidden="false" customHeight="false" outlineLevel="0" collapsed="false">
      <c r="A16" s="9" t="s">
        <v>22</v>
      </c>
      <c r="B16" s="6" t="n">
        <v>1.95</v>
      </c>
      <c r="C16" s="6" t="n">
        <v>1.95</v>
      </c>
      <c r="D16" s="6" t="n">
        <v>1.95</v>
      </c>
      <c r="E16" s="6" t="n">
        <v>1.95</v>
      </c>
      <c r="F16" s="6" t="n">
        <v>2.03</v>
      </c>
      <c r="G16" s="6" t="n">
        <v>2.03</v>
      </c>
      <c r="H16" s="6" t="n">
        <v>2.03</v>
      </c>
      <c r="I16" s="6" t="n">
        <v>2.03</v>
      </c>
      <c r="J16" s="6" t="n">
        <v>2.03</v>
      </c>
      <c r="K16" s="6" t="n">
        <v>2.03</v>
      </c>
    </row>
    <row r="17" customFormat="false" ht="12" hidden="false" customHeight="false" outlineLevel="0" collapsed="false">
      <c r="A17" s="8" t="s">
        <v>23</v>
      </c>
      <c r="B17" s="6" t="n">
        <v>4.05</v>
      </c>
      <c r="C17" s="6" t="n">
        <v>4.05</v>
      </c>
      <c r="D17" s="6" t="n">
        <v>4.05</v>
      </c>
      <c r="E17" s="6" t="n">
        <v>4.05</v>
      </c>
      <c r="F17" s="6" t="n">
        <v>4.2</v>
      </c>
      <c r="G17" s="6" t="n">
        <v>4.2</v>
      </c>
      <c r="H17" s="6" t="n">
        <v>4.2</v>
      </c>
      <c r="I17" s="6" t="n">
        <v>4.2</v>
      </c>
      <c r="J17" s="6" t="n">
        <v>4.2</v>
      </c>
      <c r="K17" s="6" t="n">
        <v>4.2</v>
      </c>
    </row>
    <row r="18" customFormat="false" ht="11.4" hidden="false" customHeight="false" outlineLevel="0" collapsed="false">
      <c r="A18" s="9" t="s">
        <v>2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1.4" hidden="false" customHeight="false" outlineLevel="0" collapsed="false">
      <c r="A19" s="9" t="s">
        <v>25</v>
      </c>
      <c r="B19" s="6" t="n">
        <f aca="false">B6+B17</f>
        <v>16.18</v>
      </c>
      <c r="C19" s="6" t="n">
        <f aca="false">C6+C17</f>
        <v>16.18</v>
      </c>
      <c r="D19" s="6" t="n">
        <f aca="false">D6+D17</f>
        <v>16.18</v>
      </c>
      <c r="E19" s="6" t="n">
        <f aca="false">E6+E17</f>
        <v>16.18</v>
      </c>
      <c r="F19" s="6" t="n">
        <f aca="false">F6+F17</f>
        <v>16.42</v>
      </c>
      <c r="G19" s="6" t="n">
        <f aca="false">G6+G17</f>
        <v>20</v>
      </c>
      <c r="H19" s="6" t="n">
        <f aca="false">H6+H17</f>
        <v>16.42</v>
      </c>
      <c r="I19" s="6" t="n">
        <f aca="false">I6+I17</f>
        <v>20</v>
      </c>
      <c r="J19" s="6" t="n">
        <f aca="false">J6+J17</f>
        <v>16.42</v>
      </c>
      <c r="K19" s="6" t="n">
        <f aca="false">K6+K17</f>
        <v>16.42</v>
      </c>
    </row>
  </sheetData>
  <mergeCells count="3">
    <mergeCell ref="A1:G1"/>
    <mergeCell ref="A3:A4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59:18Z</dcterms:created>
  <dc:creator>administrator</dc:creator>
  <dc:description/>
  <dc:language>en-US</dc:language>
  <cp:lastModifiedBy>administrator</cp:lastModifiedBy>
  <cp:lastPrinted>2012-03-20T15:53:57Z</cp:lastPrinted>
  <dcterms:modified xsi:type="dcterms:W3CDTF">2014-02-27T11:39:58Z</dcterms:modified>
  <cp:revision>0</cp:revision>
  <dc:subject/>
  <dc:title/>
</cp:coreProperties>
</file>